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714A" sheetId="1" state="visible" r:id="rId2"/>
  </sheets>
  <definedNames>
    <definedName function="false" hidden="false" localSheetId="0" name="_xlnm.Print_Area" vbProcedure="false">'CB-0714A'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FORMATO CB 0714</t>
  </si>
  <si>
    <t xml:space="preserve">SERVICIO DE ORIENTACION</t>
  </si>
  <si>
    <t xml:space="preserve">JORNADA MAÑANA</t>
  </si>
  <si>
    <t xml:space="preserve">DESCRIPCION</t>
  </si>
  <si>
    <t xml:space="preserve">NUMERO DE CASOS ATENDIDOS</t>
  </si>
  <si>
    <t xml:space="preserve">TOTAL</t>
  </si>
  <si>
    <t xml:space="preserve">RESPONSABLES</t>
  </si>
  <si>
    <t xml:space="preserve">OBSERVACIONES</t>
  </si>
  <si>
    <t xml:space="preserve">PREESCOLAR</t>
  </si>
  <si>
    <t xml:space="preserve">%
PREESCOLAR</t>
  </si>
  <si>
    <t xml:space="preserve">PRIMARIA 1 - 5</t>
  </si>
  <si>
    <t xml:space="preserve">%
PRIMARIA 1 - 5</t>
  </si>
  <si>
    <t xml:space="preserve">SECUNDARIA 6 - 9</t>
  </si>
  <si>
    <t xml:space="preserve">%
SECUNDARIA 6 - 9</t>
  </si>
  <si>
    <t xml:space="preserve">MEDIA</t>
  </si>
  <si>
    <t xml:space="preserve">%
MEDIA</t>
  </si>
  <si>
    <t xml:space="preserve">PADRES</t>
  </si>
  <si>
    <t xml:space="preserve">%
PADRES</t>
  </si>
  <si>
    <t xml:space="preserve">PROFESORES</t>
  </si>
  <si>
    <t xml:space="preserve">%
PROFESORES</t>
  </si>
  <si>
    <t xml:space="preserve">TOTALES POR JORNADA</t>
  </si>
  <si>
    <t xml:space="preserve">JORNADA TARDE</t>
  </si>
  <si>
    <t xml:space="preserve">PRIMARIA</t>
  </si>
  <si>
    <t xml:space="preserve">%
PRIMARIA</t>
  </si>
  <si>
    <t xml:space="preserve">SECUNDARIA</t>
  </si>
  <si>
    <t xml:space="preserve">%
SECUNDARIA</t>
  </si>
  <si>
    <t xml:space="preserve">JORNADA NOCHE</t>
  </si>
  <si>
    <t xml:space="preserve">JORNADA EXTENDIDA</t>
  </si>
  <si>
    <t xml:space="preserve">TOTAL POR IED</t>
  </si>
  <si>
    <t xml:space="preserve">FIRMA RESPONSABLE</t>
  </si>
  <si>
    <t xml:space="preserve">LOCALIDAD:</t>
  </si>
  <si>
    <t xml:space="preserve">LISTA DESPLEGABLE:</t>
  </si>
  <si>
    <t xml:space="preserve">LOC. 1. USAQUEN</t>
  </si>
  <si>
    <t xml:space="preserve">LOC. 2. CHAPINERO</t>
  </si>
  <si>
    <t xml:space="preserve">LOC. 3. SANTA FE</t>
  </si>
  <si>
    <t xml:space="preserve">LOC. 4, SAN CRISTOBAL</t>
  </si>
  <si>
    <t xml:space="preserve">LOC. 5. USME</t>
  </si>
  <si>
    <t xml:space="preserve">LOC. 6. TUNJUELITO</t>
  </si>
  <si>
    <t xml:space="preserve">LOC. 7. BOSA</t>
  </si>
  <si>
    <t xml:space="preserve">LOC. 8. KENNEDY</t>
  </si>
  <si>
    <t xml:space="preserve">LOC. 9. FONTIBON</t>
  </si>
  <si>
    <t xml:space="preserve">LOC. 10. ENGATIVA</t>
  </si>
  <si>
    <t xml:space="preserve">LOC. 11. SUBA</t>
  </si>
  <si>
    <t xml:space="preserve">LOC. 12. BARRIOS UNIDOS</t>
  </si>
  <si>
    <t xml:space="preserve">LOC. 13. TEUSAQUILLO</t>
  </si>
  <si>
    <t xml:space="preserve">LOC. 14. MARTIRES</t>
  </si>
  <si>
    <t xml:space="preserve">LOC. 15. ANTONIO NARIÑO</t>
  </si>
  <si>
    <t xml:space="preserve">LOC. 16. PUENTE ARANDA</t>
  </si>
  <si>
    <t xml:space="preserve">LOC. 17. CANDELARIA</t>
  </si>
  <si>
    <t xml:space="preserve">LOC. 18. RAFAEL URIBE URIBE</t>
  </si>
  <si>
    <t xml:space="preserve">LOC. 19. CIUDAD BOLIVAR</t>
  </si>
  <si>
    <t xml:space="preserve">LOC. 20. SUMAP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sz val="7.5"/>
      <color rgb="FF00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false" showRowColHeaders="true" showZeros="true" rightToLeft="false" tabSelected="true" showOutlineSymbols="true" defaultGridColor="true" view="normal" topLeftCell="B53" colorId="64" zoomScale="75" zoomScaleNormal="75" zoomScalePageLayoutView="100" workbookViewId="0">
      <selection pane="topLeft" activeCell="C73" activeCellId="0" sqref="C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13" min="2" style="1" width="16.28"/>
    <col collapsed="false" customWidth="true" hidden="false" outlineLevel="0" max="14" min="14" style="1" width="13.56"/>
    <col collapsed="false" customWidth="true" hidden="false" outlineLevel="0" max="15" min="15" style="1" width="17.14"/>
    <col collapsed="false" customWidth="true" hidden="false" outlineLevel="0" max="16" min="16" style="1" width="20.7"/>
    <col collapsed="false" customWidth="false" hidden="false" outlineLevel="0" max="257" min="17" style="1" width="11.4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.75" hidden="false" customHeight="false" outlineLevel="0" collapsed="false"/>
    <row r="4" s="4" customFormat="tru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10" customFormat="true" ht="26.2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5</v>
      </c>
      <c r="O5" s="8" t="s">
        <v>6</v>
      </c>
      <c r="P5" s="9" t="s">
        <v>7</v>
      </c>
    </row>
    <row r="6" s="10" customFormat="true" ht="26.25" hidden="false" customHeight="true" outlineLevel="0" collapsed="false">
      <c r="A6" s="6"/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11" t="s">
        <v>19</v>
      </c>
      <c r="N6" s="8"/>
      <c r="O6" s="8"/>
      <c r="P6" s="9"/>
    </row>
    <row r="7" customFormat="false" ht="15" hidden="false" customHeight="false" outlineLevel="0" collapsed="false">
      <c r="A7" s="12"/>
      <c r="B7" s="13"/>
      <c r="C7" s="14" t="e">
        <f aca="false">+B7/$N7</f>
        <v>#DIV/0!</v>
      </c>
      <c r="D7" s="15"/>
      <c r="E7" s="14" t="e">
        <f aca="false">+D7/$N7</f>
        <v>#DIV/0!</v>
      </c>
      <c r="F7" s="16"/>
      <c r="G7" s="14" t="e">
        <f aca="false">+F7/$N7</f>
        <v>#DIV/0!</v>
      </c>
      <c r="H7" s="16"/>
      <c r="I7" s="14" t="e">
        <f aca="false">+H7/$N7</f>
        <v>#DIV/0!</v>
      </c>
      <c r="J7" s="16"/>
      <c r="K7" s="14" t="e">
        <f aca="false">+J7/$N7</f>
        <v>#DIV/0!</v>
      </c>
      <c r="L7" s="16"/>
      <c r="M7" s="14" t="e">
        <f aca="false">+L7/$N7</f>
        <v>#DIV/0!</v>
      </c>
      <c r="N7" s="17" t="n">
        <f aca="false">+B7+D7+F7+H7+J7+L7</f>
        <v>0</v>
      </c>
      <c r="O7" s="16"/>
      <c r="P7" s="18"/>
    </row>
    <row r="8" customFormat="false" ht="15" hidden="false" customHeight="false" outlineLevel="0" collapsed="false">
      <c r="A8" s="19"/>
      <c r="B8" s="20"/>
      <c r="C8" s="14" t="e">
        <f aca="false">+B8/$N8</f>
        <v>#DIV/0!</v>
      </c>
      <c r="D8" s="21"/>
      <c r="E8" s="14" t="e">
        <f aca="false">+D8/$N8</f>
        <v>#DIV/0!</v>
      </c>
      <c r="F8" s="22"/>
      <c r="G8" s="14" t="e">
        <f aca="false">+F8/$N8</f>
        <v>#DIV/0!</v>
      </c>
      <c r="H8" s="22"/>
      <c r="I8" s="14" t="e">
        <f aca="false">+H8/$N8</f>
        <v>#DIV/0!</v>
      </c>
      <c r="J8" s="22"/>
      <c r="K8" s="14" t="e">
        <f aca="false">+J8/$N8</f>
        <v>#DIV/0!</v>
      </c>
      <c r="L8" s="22"/>
      <c r="M8" s="14" t="e">
        <f aca="false">+L8/$N8</f>
        <v>#DIV/0!</v>
      </c>
      <c r="N8" s="17" t="n">
        <f aca="false">+B8+D8+F8+H8+J8+L8</f>
        <v>0</v>
      </c>
      <c r="O8" s="22"/>
      <c r="P8" s="23"/>
    </row>
    <row r="9" customFormat="false" ht="15" hidden="false" customHeight="false" outlineLevel="0" collapsed="false">
      <c r="A9" s="19"/>
      <c r="B9" s="20"/>
      <c r="C9" s="14" t="e">
        <f aca="false">+B9/$N9</f>
        <v>#DIV/0!</v>
      </c>
      <c r="D9" s="21"/>
      <c r="E9" s="14" t="e">
        <f aca="false">+D9/$N9</f>
        <v>#DIV/0!</v>
      </c>
      <c r="F9" s="22"/>
      <c r="G9" s="14" t="e">
        <f aca="false">+F9/$N9</f>
        <v>#DIV/0!</v>
      </c>
      <c r="H9" s="22"/>
      <c r="I9" s="14" t="e">
        <f aca="false">+H9/$N9</f>
        <v>#DIV/0!</v>
      </c>
      <c r="J9" s="22"/>
      <c r="K9" s="14" t="e">
        <f aca="false">+J9/$N9</f>
        <v>#DIV/0!</v>
      </c>
      <c r="L9" s="22"/>
      <c r="M9" s="14" t="e">
        <f aca="false">+L9/$N9</f>
        <v>#DIV/0!</v>
      </c>
      <c r="N9" s="17" t="n">
        <f aca="false">+B9+D9+F9+H9+J9+L9</f>
        <v>0</v>
      </c>
      <c r="O9" s="22"/>
      <c r="P9" s="23"/>
    </row>
    <row r="10" customFormat="false" ht="15" hidden="false" customHeight="false" outlineLevel="0" collapsed="false">
      <c r="A10" s="19"/>
      <c r="B10" s="20"/>
      <c r="C10" s="14" t="e">
        <f aca="false">+B10/$N10</f>
        <v>#DIV/0!</v>
      </c>
      <c r="D10" s="21"/>
      <c r="E10" s="14" t="e">
        <f aca="false">+D10/$N10</f>
        <v>#DIV/0!</v>
      </c>
      <c r="F10" s="22"/>
      <c r="G10" s="14" t="e">
        <f aca="false">+F10/$N10</f>
        <v>#DIV/0!</v>
      </c>
      <c r="H10" s="22"/>
      <c r="I10" s="14" t="e">
        <f aca="false">+H10/$N10</f>
        <v>#DIV/0!</v>
      </c>
      <c r="J10" s="22"/>
      <c r="K10" s="14" t="e">
        <f aca="false">+J10/$N10</f>
        <v>#DIV/0!</v>
      </c>
      <c r="L10" s="22"/>
      <c r="M10" s="14" t="e">
        <f aca="false">+L10/$N10</f>
        <v>#DIV/0!</v>
      </c>
      <c r="N10" s="17" t="n">
        <f aca="false">+B10+D10+F10+H10+J10+L10</f>
        <v>0</v>
      </c>
      <c r="O10" s="22"/>
      <c r="P10" s="23"/>
    </row>
    <row r="11" customFormat="false" ht="15" hidden="false" customHeight="false" outlineLevel="0" collapsed="false">
      <c r="A11" s="19"/>
      <c r="B11" s="20"/>
      <c r="C11" s="14" t="e">
        <f aca="false">+B11/$N11</f>
        <v>#DIV/0!</v>
      </c>
      <c r="D11" s="21"/>
      <c r="E11" s="14" t="e">
        <f aca="false">+D11/$N11</f>
        <v>#DIV/0!</v>
      </c>
      <c r="F11" s="22"/>
      <c r="G11" s="14" t="e">
        <f aca="false">+F11/$N11</f>
        <v>#DIV/0!</v>
      </c>
      <c r="H11" s="22"/>
      <c r="I11" s="14" t="e">
        <f aca="false">+H11/$N11</f>
        <v>#DIV/0!</v>
      </c>
      <c r="J11" s="22"/>
      <c r="K11" s="14" t="e">
        <f aca="false">+J11/$N11</f>
        <v>#DIV/0!</v>
      </c>
      <c r="L11" s="22"/>
      <c r="M11" s="14" t="e">
        <f aca="false">+L11/$N11</f>
        <v>#DIV/0!</v>
      </c>
      <c r="N11" s="17" t="n">
        <f aca="false">+B11+D11+F11+H11+J11+L11</f>
        <v>0</v>
      </c>
      <c r="O11" s="22"/>
      <c r="P11" s="23"/>
    </row>
    <row r="12" customFormat="false" ht="15" hidden="false" customHeight="false" outlineLevel="0" collapsed="false">
      <c r="A12" s="19"/>
      <c r="B12" s="20"/>
      <c r="C12" s="14" t="e">
        <f aca="false">+B12/$N12</f>
        <v>#DIV/0!</v>
      </c>
      <c r="D12" s="21"/>
      <c r="E12" s="14" t="e">
        <f aca="false">+D12/$N12</f>
        <v>#DIV/0!</v>
      </c>
      <c r="F12" s="22"/>
      <c r="G12" s="14" t="e">
        <f aca="false">+F12/$N12</f>
        <v>#DIV/0!</v>
      </c>
      <c r="H12" s="22"/>
      <c r="I12" s="14" t="e">
        <f aca="false">+H12/$N12</f>
        <v>#DIV/0!</v>
      </c>
      <c r="J12" s="22"/>
      <c r="K12" s="14" t="e">
        <f aca="false">+J12/$N12</f>
        <v>#DIV/0!</v>
      </c>
      <c r="L12" s="22"/>
      <c r="M12" s="14" t="e">
        <f aca="false">+L12/$N12</f>
        <v>#DIV/0!</v>
      </c>
      <c r="N12" s="17" t="n">
        <f aca="false">+B12+D12+F12+H12+J12+L12</f>
        <v>0</v>
      </c>
      <c r="O12" s="22"/>
      <c r="P12" s="23"/>
    </row>
    <row r="13" customFormat="false" ht="15" hidden="false" customHeight="false" outlineLevel="0" collapsed="false">
      <c r="A13" s="19"/>
      <c r="B13" s="20"/>
      <c r="C13" s="14" t="e">
        <f aca="false">+B13/$N13</f>
        <v>#DIV/0!</v>
      </c>
      <c r="D13" s="21"/>
      <c r="E13" s="14" t="e">
        <f aca="false">+D13/$N13</f>
        <v>#DIV/0!</v>
      </c>
      <c r="F13" s="22"/>
      <c r="G13" s="14" t="e">
        <f aca="false">+F13/$N13</f>
        <v>#DIV/0!</v>
      </c>
      <c r="H13" s="22"/>
      <c r="I13" s="14" t="e">
        <f aca="false">+H13/$N13</f>
        <v>#DIV/0!</v>
      </c>
      <c r="J13" s="22"/>
      <c r="K13" s="14" t="e">
        <f aca="false">+J13/$N13</f>
        <v>#DIV/0!</v>
      </c>
      <c r="L13" s="22"/>
      <c r="M13" s="14" t="e">
        <f aca="false">+L13/$N13</f>
        <v>#DIV/0!</v>
      </c>
      <c r="N13" s="17" t="n">
        <f aca="false">+B13+D13+F13+H13+J13+L13</f>
        <v>0</v>
      </c>
      <c r="O13" s="22"/>
      <c r="P13" s="23"/>
    </row>
    <row r="14" customFormat="false" ht="15" hidden="false" customHeight="false" outlineLevel="0" collapsed="false">
      <c r="A14" s="19"/>
      <c r="B14" s="20"/>
      <c r="C14" s="14" t="e">
        <f aca="false">+B14/$N14</f>
        <v>#DIV/0!</v>
      </c>
      <c r="D14" s="21"/>
      <c r="E14" s="14" t="e">
        <f aca="false">+D14/$N14</f>
        <v>#DIV/0!</v>
      </c>
      <c r="F14" s="22"/>
      <c r="G14" s="14" t="e">
        <f aca="false">+F14/$N14</f>
        <v>#DIV/0!</v>
      </c>
      <c r="H14" s="22"/>
      <c r="I14" s="14" t="e">
        <f aca="false">+H14/$N14</f>
        <v>#DIV/0!</v>
      </c>
      <c r="J14" s="22"/>
      <c r="K14" s="14" t="e">
        <f aca="false">+J14/$N14</f>
        <v>#DIV/0!</v>
      </c>
      <c r="L14" s="22"/>
      <c r="M14" s="14" t="e">
        <f aca="false">+L14/$N14</f>
        <v>#DIV/0!</v>
      </c>
      <c r="N14" s="17" t="n">
        <f aca="false">+B14+D14+F14+H14+J14+L14</f>
        <v>0</v>
      </c>
      <c r="O14" s="22"/>
      <c r="P14" s="23"/>
    </row>
    <row r="15" customFormat="false" ht="15.75" hidden="false" customHeight="false" outlineLevel="0" collapsed="false">
      <c r="A15" s="24"/>
      <c r="B15" s="25"/>
      <c r="C15" s="26" t="e">
        <f aca="false">+B15/$N15</f>
        <v>#DIV/0!</v>
      </c>
      <c r="D15" s="27"/>
      <c r="E15" s="26" t="e">
        <f aca="false">+D15/$N15</f>
        <v>#DIV/0!</v>
      </c>
      <c r="F15" s="28"/>
      <c r="G15" s="26" t="e">
        <f aca="false">+F15/$N15</f>
        <v>#DIV/0!</v>
      </c>
      <c r="H15" s="28"/>
      <c r="I15" s="26" t="e">
        <f aca="false">+H15/$N15</f>
        <v>#DIV/0!</v>
      </c>
      <c r="J15" s="28"/>
      <c r="K15" s="26" t="e">
        <f aca="false">+J15/$N15</f>
        <v>#DIV/0!</v>
      </c>
      <c r="L15" s="28"/>
      <c r="M15" s="26" t="e">
        <f aca="false">+L15/$N15</f>
        <v>#DIV/0!</v>
      </c>
      <c r="N15" s="29" t="n">
        <f aca="false">+B15+D15+F15+H15+J15+L15</f>
        <v>0</v>
      </c>
      <c r="O15" s="28"/>
      <c r="P15" s="30"/>
    </row>
    <row r="16" customFormat="false" ht="46.5" hidden="false" customHeight="true" outlineLevel="0" collapsed="false">
      <c r="A16" s="6" t="s">
        <v>20</v>
      </c>
      <c r="B16" s="31" t="n">
        <f aca="false">SUM(B7:B15)</f>
        <v>0</v>
      </c>
      <c r="C16" s="32" t="e">
        <f aca="false">+B16/$N16</f>
        <v>#DIV/0!</v>
      </c>
      <c r="D16" s="31" t="n">
        <f aca="false">SUM(D7:D15)</f>
        <v>0</v>
      </c>
      <c r="E16" s="32" t="e">
        <f aca="false">+D16/$N16</f>
        <v>#DIV/0!</v>
      </c>
      <c r="F16" s="31" t="n">
        <f aca="false">SUM(F7:F15)</f>
        <v>0</v>
      </c>
      <c r="G16" s="32" t="e">
        <f aca="false">+F16/$N16</f>
        <v>#DIV/0!</v>
      </c>
      <c r="H16" s="31" t="n">
        <f aca="false">SUM(H7:H15)</f>
        <v>0</v>
      </c>
      <c r="I16" s="32" t="e">
        <f aca="false">+H16/$N16</f>
        <v>#DIV/0!</v>
      </c>
      <c r="J16" s="31" t="n">
        <f aca="false">SUM(J7:J15)</f>
        <v>0</v>
      </c>
      <c r="K16" s="32" t="e">
        <f aca="false">+J16/$N16</f>
        <v>#DIV/0!</v>
      </c>
      <c r="L16" s="31" t="n">
        <f aca="false">SUM(L7:L15)</f>
        <v>0</v>
      </c>
      <c r="M16" s="32" t="e">
        <f aca="false">+L16/$N16</f>
        <v>#DIV/0!</v>
      </c>
      <c r="N16" s="31" t="n">
        <f aca="false">+B16+D16+F16+H16+J16+L16</f>
        <v>0</v>
      </c>
      <c r="O16" s="33"/>
      <c r="P16" s="34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4"/>
      <c r="R17" s="4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  <c r="Q18" s="4"/>
      <c r="R18" s="4"/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5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3.5" hidden="false" customHeight="true" outlineLevel="0" collapsed="false">
      <c r="A20" s="6" t="s">
        <v>3</v>
      </c>
      <c r="B20" s="38" t="s">
        <v>4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8" t="s">
        <v>5</v>
      </c>
      <c r="O20" s="8" t="s">
        <v>6</v>
      </c>
      <c r="P20" s="9" t="s">
        <v>7</v>
      </c>
      <c r="Q20" s="10"/>
    </row>
    <row r="21" customFormat="false" ht="24.75" hidden="false" customHeight="false" outlineLevel="0" collapsed="false">
      <c r="A21" s="6"/>
      <c r="B21" s="11" t="s">
        <v>8</v>
      </c>
      <c r="C21" s="11" t="s">
        <v>9</v>
      </c>
      <c r="D21" s="11" t="s">
        <v>22</v>
      </c>
      <c r="E21" s="11" t="s">
        <v>23</v>
      </c>
      <c r="F21" s="11" t="s">
        <v>24</v>
      </c>
      <c r="G21" s="11" t="s">
        <v>25</v>
      </c>
      <c r="H21" s="11" t="s">
        <v>14</v>
      </c>
      <c r="I21" s="11" t="s">
        <v>15</v>
      </c>
      <c r="J21" s="11" t="s">
        <v>16</v>
      </c>
      <c r="K21" s="11" t="s">
        <v>17</v>
      </c>
      <c r="L21" s="11" t="s">
        <v>18</v>
      </c>
      <c r="M21" s="11" t="s">
        <v>19</v>
      </c>
      <c r="N21" s="8"/>
      <c r="O21" s="8"/>
      <c r="P21" s="9"/>
      <c r="Q21" s="10"/>
    </row>
    <row r="22" customFormat="false" ht="15" hidden="false" customHeight="false" outlineLevel="0" collapsed="false">
      <c r="A22" s="12"/>
      <c r="B22" s="13"/>
      <c r="C22" s="14" t="e">
        <f aca="false">+B22/$N22</f>
        <v>#DIV/0!</v>
      </c>
      <c r="D22" s="15"/>
      <c r="E22" s="14" t="e">
        <f aca="false">+D22/$N22</f>
        <v>#DIV/0!</v>
      </c>
      <c r="F22" s="16"/>
      <c r="G22" s="14" t="e">
        <f aca="false">+F22/$N22</f>
        <v>#DIV/0!</v>
      </c>
      <c r="H22" s="16"/>
      <c r="I22" s="14" t="e">
        <f aca="false">+H22/$N22</f>
        <v>#DIV/0!</v>
      </c>
      <c r="J22" s="16"/>
      <c r="K22" s="14" t="e">
        <f aca="false">+J22/$N22</f>
        <v>#DIV/0!</v>
      </c>
      <c r="L22" s="16"/>
      <c r="M22" s="14" t="e">
        <f aca="false">+L22/$N22</f>
        <v>#DIV/0!</v>
      </c>
      <c r="N22" s="17" t="n">
        <f aca="false">+B22+D22+F22+H22+J22+L22</f>
        <v>0</v>
      </c>
      <c r="O22" s="16"/>
      <c r="P22" s="18"/>
    </row>
    <row r="23" customFormat="false" ht="15" hidden="false" customHeight="false" outlineLevel="0" collapsed="false">
      <c r="A23" s="19"/>
      <c r="B23" s="20"/>
      <c r="C23" s="14" t="e">
        <f aca="false">+B23/$N23</f>
        <v>#DIV/0!</v>
      </c>
      <c r="D23" s="21"/>
      <c r="E23" s="14" t="e">
        <f aca="false">+D23/$N23</f>
        <v>#DIV/0!</v>
      </c>
      <c r="F23" s="22"/>
      <c r="G23" s="14" t="e">
        <f aca="false">+F23/$N23</f>
        <v>#DIV/0!</v>
      </c>
      <c r="H23" s="22"/>
      <c r="I23" s="14" t="e">
        <f aca="false">+H23/$N23</f>
        <v>#DIV/0!</v>
      </c>
      <c r="J23" s="22"/>
      <c r="K23" s="14" t="e">
        <f aca="false">+J23/$N23</f>
        <v>#DIV/0!</v>
      </c>
      <c r="L23" s="22"/>
      <c r="M23" s="14" t="e">
        <f aca="false">+L23/$N23</f>
        <v>#DIV/0!</v>
      </c>
      <c r="N23" s="17" t="n">
        <f aca="false">+B23+D23+F23+H23+J23+L23</f>
        <v>0</v>
      </c>
      <c r="O23" s="22"/>
      <c r="P23" s="23"/>
    </row>
    <row r="24" customFormat="false" ht="15" hidden="false" customHeight="false" outlineLevel="0" collapsed="false">
      <c r="A24" s="19"/>
      <c r="B24" s="20"/>
      <c r="C24" s="14" t="e">
        <f aca="false">+B24/$N24</f>
        <v>#DIV/0!</v>
      </c>
      <c r="D24" s="21"/>
      <c r="E24" s="14" t="e">
        <f aca="false">+D24/$N24</f>
        <v>#DIV/0!</v>
      </c>
      <c r="F24" s="22"/>
      <c r="G24" s="14" t="e">
        <f aca="false">+F24/$N24</f>
        <v>#DIV/0!</v>
      </c>
      <c r="H24" s="22"/>
      <c r="I24" s="14" t="e">
        <f aca="false">+H24/$N24</f>
        <v>#DIV/0!</v>
      </c>
      <c r="J24" s="22"/>
      <c r="K24" s="14" t="e">
        <f aca="false">+J24/$N24</f>
        <v>#DIV/0!</v>
      </c>
      <c r="L24" s="22"/>
      <c r="M24" s="14" t="e">
        <f aca="false">+L24/$N24</f>
        <v>#DIV/0!</v>
      </c>
      <c r="N24" s="17" t="n">
        <f aca="false">+B24+D24+F24+H24+J24+L24</f>
        <v>0</v>
      </c>
      <c r="O24" s="22"/>
      <c r="P24" s="23"/>
    </row>
    <row r="25" customFormat="false" ht="15" hidden="false" customHeight="false" outlineLevel="0" collapsed="false">
      <c r="A25" s="19"/>
      <c r="B25" s="20"/>
      <c r="C25" s="14" t="e">
        <f aca="false">+B25/$N25</f>
        <v>#DIV/0!</v>
      </c>
      <c r="D25" s="21"/>
      <c r="E25" s="14" t="e">
        <f aca="false">+D25/$N25</f>
        <v>#DIV/0!</v>
      </c>
      <c r="F25" s="22"/>
      <c r="G25" s="14" t="e">
        <f aca="false">+F25/$N25</f>
        <v>#DIV/0!</v>
      </c>
      <c r="H25" s="22"/>
      <c r="I25" s="14" t="e">
        <f aca="false">+H25/$N25</f>
        <v>#DIV/0!</v>
      </c>
      <c r="J25" s="22"/>
      <c r="K25" s="14" t="e">
        <f aca="false">+J25/$N25</f>
        <v>#DIV/0!</v>
      </c>
      <c r="L25" s="22"/>
      <c r="M25" s="14" t="e">
        <f aca="false">+L25/$N25</f>
        <v>#DIV/0!</v>
      </c>
      <c r="N25" s="17" t="n">
        <f aca="false">+B25+D25+F25+H25+J25+L25</f>
        <v>0</v>
      </c>
      <c r="O25" s="22"/>
      <c r="P25" s="23"/>
    </row>
    <row r="26" customFormat="false" ht="15" hidden="false" customHeight="false" outlineLevel="0" collapsed="false">
      <c r="A26" s="19"/>
      <c r="B26" s="20"/>
      <c r="C26" s="14" t="e">
        <f aca="false">+B26/$N26</f>
        <v>#DIV/0!</v>
      </c>
      <c r="D26" s="21"/>
      <c r="E26" s="14" t="e">
        <f aca="false">+D26/$N26</f>
        <v>#DIV/0!</v>
      </c>
      <c r="F26" s="22"/>
      <c r="G26" s="14" t="e">
        <f aca="false">+F26/$N26</f>
        <v>#DIV/0!</v>
      </c>
      <c r="H26" s="22"/>
      <c r="I26" s="14" t="e">
        <f aca="false">+H26/$N26</f>
        <v>#DIV/0!</v>
      </c>
      <c r="J26" s="22"/>
      <c r="K26" s="14" t="e">
        <f aca="false">+J26/$N26</f>
        <v>#DIV/0!</v>
      </c>
      <c r="L26" s="22"/>
      <c r="M26" s="14" t="e">
        <f aca="false">+L26/$N26</f>
        <v>#DIV/0!</v>
      </c>
      <c r="N26" s="17" t="n">
        <f aca="false">+B26+D26+F26+H26+J26+L26</f>
        <v>0</v>
      </c>
      <c r="O26" s="22"/>
      <c r="P26" s="23"/>
    </row>
    <row r="27" customFormat="false" ht="15" hidden="false" customHeight="false" outlineLevel="0" collapsed="false">
      <c r="A27" s="19"/>
      <c r="B27" s="20"/>
      <c r="C27" s="14" t="e">
        <f aca="false">+B27/$N27</f>
        <v>#DIV/0!</v>
      </c>
      <c r="D27" s="21"/>
      <c r="E27" s="14" t="e">
        <f aca="false">+D27/$N27</f>
        <v>#DIV/0!</v>
      </c>
      <c r="F27" s="22"/>
      <c r="G27" s="14" t="e">
        <f aca="false">+F27/$N27</f>
        <v>#DIV/0!</v>
      </c>
      <c r="H27" s="22"/>
      <c r="I27" s="14" t="e">
        <f aca="false">+H27/$N27</f>
        <v>#DIV/0!</v>
      </c>
      <c r="J27" s="22"/>
      <c r="K27" s="14" t="e">
        <f aca="false">+J27/$N27</f>
        <v>#DIV/0!</v>
      </c>
      <c r="L27" s="22"/>
      <c r="M27" s="14" t="e">
        <f aca="false">+L27/$N27</f>
        <v>#DIV/0!</v>
      </c>
      <c r="N27" s="17" t="n">
        <f aca="false">+B27+D27+F27+H27+J27+L27</f>
        <v>0</v>
      </c>
      <c r="O27" s="22"/>
      <c r="P27" s="23"/>
    </row>
    <row r="28" customFormat="false" ht="15" hidden="false" customHeight="false" outlineLevel="0" collapsed="false">
      <c r="A28" s="19"/>
      <c r="B28" s="20"/>
      <c r="C28" s="14" t="e">
        <f aca="false">+B28/$N28</f>
        <v>#DIV/0!</v>
      </c>
      <c r="D28" s="21"/>
      <c r="E28" s="14" t="e">
        <f aca="false">+D28/$N28</f>
        <v>#DIV/0!</v>
      </c>
      <c r="F28" s="22"/>
      <c r="G28" s="14" t="e">
        <f aca="false">+F28/$N28</f>
        <v>#DIV/0!</v>
      </c>
      <c r="H28" s="22"/>
      <c r="I28" s="14" t="e">
        <f aca="false">+H28/$N28</f>
        <v>#DIV/0!</v>
      </c>
      <c r="J28" s="22"/>
      <c r="K28" s="14" t="e">
        <f aca="false">+J28/$N28</f>
        <v>#DIV/0!</v>
      </c>
      <c r="L28" s="22"/>
      <c r="M28" s="14" t="e">
        <f aca="false">+L28/$N28</f>
        <v>#DIV/0!</v>
      </c>
      <c r="N28" s="17" t="n">
        <f aca="false">+B28+D28+F28+H28+J28+L28</f>
        <v>0</v>
      </c>
      <c r="O28" s="22"/>
      <c r="P28" s="23"/>
    </row>
    <row r="29" customFormat="false" ht="15" hidden="false" customHeight="false" outlineLevel="0" collapsed="false">
      <c r="A29" s="19"/>
      <c r="B29" s="20"/>
      <c r="C29" s="14" t="e">
        <f aca="false">+B29/$N29</f>
        <v>#DIV/0!</v>
      </c>
      <c r="D29" s="21"/>
      <c r="E29" s="14" t="e">
        <f aca="false">+D29/$N29</f>
        <v>#DIV/0!</v>
      </c>
      <c r="F29" s="22"/>
      <c r="G29" s="14" t="e">
        <f aca="false">+F29/$N29</f>
        <v>#DIV/0!</v>
      </c>
      <c r="H29" s="22"/>
      <c r="I29" s="14" t="e">
        <f aca="false">+H29/$N29</f>
        <v>#DIV/0!</v>
      </c>
      <c r="J29" s="22"/>
      <c r="K29" s="14" t="e">
        <f aca="false">+J29/$N29</f>
        <v>#DIV/0!</v>
      </c>
      <c r="L29" s="22"/>
      <c r="M29" s="14" t="e">
        <f aca="false">+L29/$N29</f>
        <v>#DIV/0!</v>
      </c>
      <c r="N29" s="17" t="n">
        <f aca="false">+B29+D29+F29+H29+J29+L29</f>
        <v>0</v>
      </c>
      <c r="O29" s="22"/>
      <c r="P29" s="23"/>
    </row>
    <row r="30" customFormat="false" ht="15.75" hidden="false" customHeight="false" outlineLevel="0" collapsed="false">
      <c r="A30" s="24"/>
      <c r="B30" s="25"/>
      <c r="C30" s="26" t="e">
        <f aca="false">+B30/$N30</f>
        <v>#DIV/0!</v>
      </c>
      <c r="D30" s="27"/>
      <c r="E30" s="26" t="e">
        <f aca="false">+D30/$N30</f>
        <v>#DIV/0!</v>
      </c>
      <c r="F30" s="28"/>
      <c r="G30" s="26" t="e">
        <f aca="false">+F30/$N30</f>
        <v>#DIV/0!</v>
      </c>
      <c r="H30" s="28"/>
      <c r="I30" s="26" t="e">
        <f aca="false">+H30/$N30</f>
        <v>#DIV/0!</v>
      </c>
      <c r="J30" s="28"/>
      <c r="K30" s="26" t="e">
        <f aca="false">+J30/$N30</f>
        <v>#DIV/0!</v>
      </c>
      <c r="L30" s="28"/>
      <c r="M30" s="26" t="e">
        <f aca="false">+L30/$N30</f>
        <v>#DIV/0!</v>
      </c>
      <c r="N30" s="29" t="n">
        <f aca="false">+B30+D30+F30+H30+J30+L30</f>
        <v>0</v>
      </c>
      <c r="O30" s="28"/>
      <c r="P30" s="30"/>
    </row>
    <row r="31" customFormat="false" ht="31.5" hidden="false" customHeight="true" outlineLevel="0" collapsed="false">
      <c r="A31" s="6" t="s">
        <v>20</v>
      </c>
      <c r="B31" s="31" t="n">
        <f aca="false">SUM(B22:B30)</f>
        <v>0</v>
      </c>
      <c r="C31" s="32" t="e">
        <f aca="false">+B31/$N31</f>
        <v>#DIV/0!</v>
      </c>
      <c r="D31" s="31" t="n">
        <f aca="false">SUM(D22:D30)</f>
        <v>0</v>
      </c>
      <c r="E31" s="32" t="e">
        <f aca="false">+D31/$N31</f>
        <v>#DIV/0!</v>
      </c>
      <c r="F31" s="31" t="n">
        <f aca="false">SUM(F22:F30)</f>
        <v>0</v>
      </c>
      <c r="G31" s="32" t="e">
        <f aca="false">+F31/$N31</f>
        <v>#DIV/0!</v>
      </c>
      <c r="H31" s="31" t="n">
        <f aca="false">SUM(H22:H30)</f>
        <v>0</v>
      </c>
      <c r="I31" s="32" t="e">
        <f aca="false">+H31/$N31</f>
        <v>#DIV/0!</v>
      </c>
      <c r="J31" s="31" t="n">
        <f aca="false">SUM(J22:J30)</f>
        <v>0</v>
      </c>
      <c r="K31" s="32" t="e">
        <f aca="false">+J31/$N31</f>
        <v>#DIV/0!</v>
      </c>
      <c r="L31" s="31" t="n">
        <f aca="false">SUM(L22:L30)</f>
        <v>0</v>
      </c>
      <c r="M31" s="32" t="e">
        <f aca="false">+L31/$N31</f>
        <v>#DIV/0!</v>
      </c>
      <c r="N31" s="31" t="n">
        <f aca="false">+B31+D31+F31+H31+J31+L31</f>
        <v>0</v>
      </c>
      <c r="O31" s="33"/>
      <c r="P31" s="34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7"/>
      <c r="Q32" s="4"/>
    </row>
    <row r="34" customFormat="false" ht="13.5" hidden="false" customHeight="true" outlineLevel="0" collapsed="false">
      <c r="A34" s="5" t="s">
        <v>26</v>
      </c>
      <c r="B34" s="5"/>
      <c r="C34" s="5"/>
      <c r="D34" s="5"/>
      <c r="E34" s="5"/>
      <c r="F34" s="5"/>
      <c r="G34" s="5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3.5" hidden="false" customHeight="true" outlineLevel="0" collapsed="false">
      <c r="A35" s="6" t="s">
        <v>3</v>
      </c>
      <c r="B35" s="38" t="s">
        <v>4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8" t="s">
        <v>5</v>
      </c>
      <c r="O35" s="8" t="s">
        <v>6</v>
      </c>
      <c r="P35" s="9" t="s">
        <v>7</v>
      </c>
      <c r="Q35" s="10"/>
    </row>
    <row r="36" customFormat="false" ht="24.75" hidden="false" customHeight="false" outlineLevel="0" collapsed="false">
      <c r="A36" s="6"/>
      <c r="B36" s="11" t="s">
        <v>8</v>
      </c>
      <c r="C36" s="11" t="s">
        <v>9</v>
      </c>
      <c r="D36" s="11" t="s">
        <v>22</v>
      </c>
      <c r="E36" s="11" t="s">
        <v>23</v>
      </c>
      <c r="F36" s="11" t="s">
        <v>24</v>
      </c>
      <c r="G36" s="11" t="s">
        <v>25</v>
      </c>
      <c r="H36" s="11" t="s">
        <v>14</v>
      </c>
      <c r="I36" s="11" t="s">
        <v>15</v>
      </c>
      <c r="J36" s="11" t="s">
        <v>16</v>
      </c>
      <c r="K36" s="11" t="s">
        <v>17</v>
      </c>
      <c r="L36" s="11" t="s">
        <v>18</v>
      </c>
      <c r="M36" s="11" t="s">
        <v>19</v>
      </c>
      <c r="N36" s="8"/>
      <c r="O36" s="8"/>
      <c r="P36" s="9"/>
      <c r="Q36" s="10"/>
    </row>
    <row r="37" customFormat="false" ht="15" hidden="false" customHeight="false" outlineLevel="0" collapsed="false">
      <c r="A37" s="12"/>
      <c r="B37" s="13"/>
      <c r="C37" s="14" t="e">
        <f aca="false">+B37/$N37</f>
        <v>#DIV/0!</v>
      </c>
      <c r="D37" s="15"/>
      <c r="E37" s="14" t="e">
        <f aca="false">+D37/$N37</f>
        <v>#DIV/0!</v>
      </c>
      <c r="F37" s="16"/>
      <c r="G37" s="14" t="e">
        <f aca="false">+F37/$N37</f>
        <v>#DIV/0!</v>
      </c>
      <c r="H37" s="16"/>
      <c r="I37" s="14" t="e">
        <f aca="false">+H37/$N37</f>
        <v>#DIV/0!</v>
      </c>
      <c r="J37" s="16"/>
      <c r="K37" s="14" t="e">
        <f aca="false">+J37/$N37</f>
        <v>#DIV/0!</v>
      </c>
      <c r="L37" s="16"/>
      <c r="M37" s="14" t="e">
        <f aca="false">+L37/$N37</f>
        <v>#DIV/0!</v>
      </c>
      <c r="N37" s="17" t="n">
        <f aca="false">+B37+D37+F37+H37+J37+L37</f>
        <v>0</v>
      </c>
      <c r="O37" s="16"/>
      <c r="P37" s="18"/>
    </row>
    <row r="38" customFormat="false" ht="15" hidden="false" customHeight="false" outlineLevel="0" collapsed="false">
      <c r="A38" s="19"/>
      <c r="B38" s="20"/>
      <c r="C38" s="14" t="e">
        <f aca="false">+B38/$N38</f>
        <v>#DIV/0!</v>
      </c>
      <c r="D38" s="21"/>
      <c r="E38" s="14" t="e">
        <f aca="false">+D38/$N38</f>
        <v>#DIV/0!</v>
      </c>
      <c r="F38" s="22"/>
      <c r="G38" s="14" t="e">
        <f aca="false">+F38/$N38</f>
        <v>#DIV/0!</v>
      </c>
      <c r="H38" s="22"/>
      <c r="I38" s="14" t="e">
        <f aca="false">+H38/$N38</f>
        <v>#DIV/0!</v>
      </c>
      <c r="J38" s="22"/>
      <c r="K38" s="14" t="e">
        <f aca="false">+J38/$N38</f>
        <v>#DIV/0!</v>
      </c>
      <c r="L38" s="22"/>
      <c r="M38" s="14" t="e">
        <f aca="false">+L38/$N38</f>
        <v>#DIV/0!</v>
      </c>
      <c r="N38" s="17" t="n">
        <f aca="false">+B38+D38+F38+H38+J38+L38</f>
        <v>0</v>
      </c>
      <c r="O38" s="22"/>
      <c r="P38" s="23"/>
    </row>
    <row r="39" customFormat="false" ht="15" hidden="false" customHeight="false" outlineLevel="0" collapsed="false">
      <c r="A39" s="19"/>
      <c r="B39" s="20"/>
      <c r="C39" s="14" t="e">
        <f aca="false">+B39/$N39</f>
        <v>#DIV/0!</v>
      </c>
      <c r="D39" s="21"/>
      <c r="E39" s="14" t="e">
        <f aca="false">+D39/$N39</f>
        <v>#DIV/0!</v>
      </c>
      <c r="F39" s="22"/>
      <c r="G39" s="14" t="e">
        <f aca="false">+F39/$N39</f>
        <v>#DIV/0!</v>
      </c>
      <c r="H39" s="22"/>
      <c r="I39" s="14" t="e">
        <f aca="false">+H39/$N39</f>
        <v>#DIV/0!</v>
      </c>
      <c r="J39" s="22"/>
      <c r="K39" s="14" t="e">
        <f aca="false">+J39/$N39</f>
        <v>#DIV/0!</v>
      </c>
      <c r="L39" s="22"/>
      <c r="M39" s="14" t="e">
        <f aca="false">+L39/$N39</f>
        <v>#DIV/0!</v>
      </c>
      <c r="N39" s="17" t="n">
        <f aca="false">+B39+D39+F39+H39+J39+L39</f>
        <v>0</v>
      </c>
      <c r="O39" s="22"/>
      <c r="P39" s="23"/>
    </row>
    <row r="40" customFormat="false" ht="15" hidden="false" customHeight="false" outlineLevel="0" collapsed="false">
      <c r="A40" s="19"/>
      <c r="B40" s="20"/>
      <c r="C40" s="14" t="e">
        <f aca="false">+B40/$N40</f>
        <v>#DIV/0!</v>
      </c>
      <c r="D40" s="21"/>
      <c r="E40" s="14" t="e">
        <f aca="false">+D40/$N40</f>
        <v>#DIV/0!</v>
      </c>
      <c r="F40" s="22"/>
      <c r="G40" s="14" t="e">
        <f aca="false">+F40/$N40</f>
        <v>#DIV/0!</v>
      </c>
      <c r="H40" s="22"/>
      <c r="I40" s="14" t="e">
        <f aca="false">+H40/$N40</f>
        <v>#DIV/0!</v>
      </c>
      <c r="J40" s="22"/>
      <c r="K40" s="14" t="e">
        <f aca="false">+J40/$N40</f>
        <v>#DIV/0!</v>
      </c>
      <c r="L40" s="22"/>
      <c r="M40" s="14" t="e">
        <f aca="false">+L40/$N40</f>
        <v>#DIV/0!</v>
      </c>
      <c r="N40" s="17" t="n">
        <f aca="false">+B40+D40+F40+H40+J40+L40</f>
        <v>0</v>
      </c>
      <c r="O40" s="22"/>
      <c r="P40" s="23"/>
    </row>
    <row r="41" customFormat="false" ht="15" hidden="false" customHeight="false" outlineLevel="0" collapsed="false">
      <c r="A41" s="19"/>
      <c r="B41" s="20"/>
      <c r="C41" s="14" t="e">
        <f aca="false">+B41/$N41</f>
        <v>#DIV/0!</v>
      </c>
      <c r="D41" s="21"/>
      <c r="E41" s="14" t="e">
        <f aca="false">+D41/$N41</f>
        <v>#DIV/0!</v>
      </c>
      <c r="F41" s="22"/>
      <c r="G41" s="14" t="e">
        <f aca="false">+F41/$N41</f>
        <v>#DIV/0!</v>
      </c>
      <c r="H41" s="22"/>
      <c r="I41" s="14" t="e">
        <f aca="false">+H41/$N41</f>
        <v>#DIV/0!</v>
      </c>
      <c r="J41" s="22"/>
      <c r="K41" s="14" t="e">
        <f aca="false">+J41/$N41</f>
        <v>#DIV/0!</v>
      </c>
      <c r="L41" s="22"/>
      <c r="M41" s="14" t="e">
        <f aca="false">+L41/$N41</f>
        <v>#DIV/0!</v>
      </c>
      <c r="N41" s="17" t="n">
        <f aca="false">+B41+D41+F41+H41+J41+L41</f>
        <v>0</v>
      </c>
      <c r="O41" s="22"/>
      <c r="P41" s="23"/>
    </row>
    <row r="42" customFormat="false" ht="15" hidden="false" customHeight="false" outlineLevel="0" collapsed="false">
      <c r="A42" s="19"/>
      <c r="B42" s="20"/>
      <c r="C42" s="14" t="e">
        <f aca="false">+B42/$N42</f>
        <v>#DIV/0!</v>
      </c>
      <c r="D42" s="21"/>
      <c r="E42" s="14" t="e">
        <f aca="false">+D42/$N42</f>
        <v>#DIV/0!</v>
      </c>
      <c r="F42" s="22"/>
      <c r="G42" s="14" t="e">
        <f aca="false">+F42/$N42</f>
        <v>#DIV/0!</v>
      </c>
      <c r="H42" s="22"/>
      <c r="I42" s="14" t="e">
        <f aca="false">+H42/$N42</f>
        <v>#DIV/0!</v>
      </c>
      <c r="J42" s="22"/>
      <c r="K42" s="14" t="e">
        <f aca="false">+J42/$N42</f>
        <v>#DIV/0!</v>
      </c>
      <c r="L42" s="22"/>
      <c r="M42" s="14" t="e">
        <f aca="false">+L42/$N42</f>
        <v>#DIV/0!</v>
      </c>
      <c r="N42" s="17" t="n">
        <f aca="false">+B42+D42+F42+H42+J42+L42</f>
        <v>0</v>
      </c>
      <c r="O42" s="22"/>
      <c r="P42" s="23"/>
    </row>
    <row r="43" customFormat="false" ht="15" hidden="false" customHeight="false" outlineLevel="0" collapsed="false">
      <c r="A43" s="19"/>
      <c r="B43" s="20"/>
      <c r="C43" s="14" t="e">
        <f aca="false">+B43/$N43</f>
        <v>#DIV/0!</v>
      </c>
      <c r="D43" s="21"/>
      <c r="E43" s="14" t="e">
        <f aca="false">+D43/$N43</f>
        <v>#DIV/0!</v>
      </c>
      <c r="F43" s="22"/>
      <c r="G43" s="14" t="e">
        <f aca="false">+F43/$N43</f>
        <v>#DIV/0!</v>
      </c>
      <c r="H43" s="22"/>
      <c r="I43" s="14" t="e">
        <f aca="false">+H43/$N43</f>
        <v>#DIV/0!</v>
      </c>
      <c r="J43" s="22"/>
      <c r="K43" s="14" t="e">
        <f aca="false">+J43/$N43</f>
        <v>#DIV/0!</v>
      </c>
      <c r="L43" s="22"/>
      <c r="M43" s="14" t="e">
        <f aca="false">+L43/$N43</f>
        <v>#DIV/0!</v>
      </c>
      <c r="N43" s="17" t="n">
        <f aca="false">+B43+D43+F43+H43+J43+L43</f>
        <v>0</v>
      </c>
      <c r="O43" s="22"/>
      <c r="P43" s="23"/>
    </row>
    <row r="44" customFormat="false" ht="15" hidden="false" customHeight="false" outlineLevel="0" collapsed="false">
      <c r="A44" s="19"/>
      <c r="B44" s="20"/>
      <c r="C44" s="14" t="e">
        <f aca="false">+B44/$N44</f>
        <v>#DIV/0!</v>
      </c>
      <c r="D44" s="21"/>
      <c r="E44" s="14" t="e">
        <f aca="false">+D44/$N44</f>
        <v>#DIV/0!</v>
      </c>
      <c r="F44" s="22"/>
      <c r="G44" s="14" t="e">
        <f aca="false">+F44/$N44</f>
        <v>#DIV/0!</v>
      </c>
      <c r="H44" s="22"/>
      <c r="I44" s="14" t="e">
        <f aca="false">+H44/$N44</f>
        <v>#DIV/0!</v>
      </c>
      <c r="J44" s="22"/>
      <c r="K44" s="14" t="e">
        <f aca="false">+J44/$N44</f>
        <v>#DIV/0!</v>
      </c>
      <c r="L44" s="22"/>
      <c r="M44" s="14" t="e">
        <f aca="false">+L44/$N44</f>
        <v>#DIV/0!</v>
      </c>
      <c r="N44" s="17" t="n">
        <f aca="false">+B44+D44+F44+H44+J44+L44</f>
        <v>0</v>
      </c>
      <c r="O44" s="22"/>
      <c r="P44" s="23"/>
    </row>
    <row r="45" customFormat="false" ht="15.75" hidden="false" customHeight="false" outlineLevel="0" collapsed="false">
      <c r="A45" s="24"/>
      <c r="B45" s="25"/>
      <c r="C45" s="26" t="e">
        <f aca="false">+B45/$N45</f>
        <v>#DIV/0!</v>
      </c>
      <c r="D45" s="27"/>
      <c r="E45" s="26" t="e">
        <f aca="false">+D45/$N45</f>
        <v>#DIV/0!</v>
      </c>
      <c r="F45" s="28"/>
      <c r="G45" s="26" t="e">
        <f aca="false">+F45/$N45</f>
        <v>#DIV/0!</v>
      </c>
      <c r="H45" s="28"/>
      <c r="I45" s="26" t="e">
        <f aca="false">+H45/$N45</f>
        <v>#DIV/0!</v>
      </c>
      <c r="J45" s="28"/>
      <c r="K45" s="26" t="e">
        <f aca="false">+J45/$N45</f>
        <v>#DIV/0!</v>
      </c>
      <c r="L45" s="28"/>
      <c r="M45" s="26" t="e">
        <f aca="false">+L45/$N45</f>
        <v>#DIV/0!</v>
      </c>
      <c r="N45" s="29" t="n">
        <f aca="false">+B45+D45+F45+H45+J45+L45</f>
        <v>0</v>
      </c>
      <c r="O45" s="28"/>
      <c r="P45" s="30"/>
    </row>
    <row r="46" customFormat="false" ht="36" hidden="false" customHeight="true" outlineLevel="0" collapsed="false">
      <c r="A46" s="6" t="s">
        <v>20</v>
      </c>
      <c r="B46" s="31" t="n">
        <f aca="false">SUM(B37:B45)</f>
        <v>0</v>
      </c>
      <c r="C46" s="32" t="e">
        <f aca="false">+B46/$N46</f>
        <v>#DIV/0!</v>
      </c>
      <c r="D46" s="31" t="n">
        <f aca="false">SUM(D37:D45)</f>
        <v>0</v>
      </c>
      <c r="E46" s="32" t="e">
        <f aca="false">+D46/$N46</f>
        <v>#DIV/0!</v>
      </c>
      <c r="F46" s="31" t="n">
        <f aca="false">SUM(F37:F45)</f>
        <v>0</v>
      </c>
      <c r="G46" s="32" t="e">
        <f aca="false">+F46/$N46</f>
        <v>#DIV/0!</v>
      </c>
      <c r="H46" s="31" t="n">
        <f aca="false">SUM(H37:H45)</f>
        <v>0</v>
      </c>
      <c r="I46" s="32" t="e">
        <f aca="false">+H46/$N46</f>
        <v>#DIV/0!</v>
      </c>
      <c r="J46" s="31" t="n">
        <f aca="false">SUM(J37:J45)</f>
        <v>0</v>
      </c>
      <c r="K46" s="32" t="e">
        <f aca="false">+J46/$N46</f>
        <v>#DIV/0!</v>
      </c>
      <c r="L46" s="31" t="n">
        <f aca="false">SUM(L37:L45)</f>
        <v>0</v>
      </c>
      <c r="M46" s="32" t="e">
        <f aca="false">+L46/$N46</f>
        <v>#DIV/0!</v>
      </c>
      <c r="N46" s="31" t="n">
        <f aca="false">+B46+D46+F46+H46+J46+L46</f>
        <v>0</v>
      </c>
      <c r="O46" s="33"/>
      <c r="P46" s="34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7"/>
      <c r="Q47" s="4"/>
    </row>
    <row r="49" customFormat="false" ht="13.5" hidden="false" customHeight="true" outlineLevel="0" collapsed="false">
      <c r="A49" s="5" t="s">
        <v>27</v>
      </c>
      <c r="B49" s="5"/>
      <c r="C49" s="5"/>
      <c r="D49" s="5"/>
      <c r="E49" s="5"/>
      <c r="F49" s="5"/>
      <c r="G49" s="5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3.5" hidden="false" customHeight="true" outlineLevel="0" collapsed="false">
      <c r="A50" s="6" t="s">
        <v>3</v>
      </c>
      <c r="B50" s="38" t="s">
        <v>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8" t="s">
        <v>5</v>
      </c>
      <c r="O50" s="8" t="s">
        <v>6</v>
      </c>
      <c r="P50" s="9" t="s">
        <v>7</v>
      </c>
      <c r="Q50" s="10"/>
    </row>
    <row r="51" customFormat="false" ht="24.75" hidden="false" customHeight="false" outlineLevel="0" collapsed="false">
      <c r="A51" s="6"/>
      <c r="B51" s="11" t="s">
        <v>8</v>
      </c>
      <c r="C51" s="11" t="s">
        <v>9</v>
      </c>
      <c r="D51" s="11" t="s">
        <v>22</v>
      </c>
      <c r="E51" s="11" t="s">
        <v>23</v>
      </c>
      <c r="F51" s="11" t="s">
        <v>24</v>
      </c>
      <c r="G51" s="11" t="s">
        <v>25</v>
      </c>
      <c r="H51" s="11" t="s">
        <v>14</v>
      </c>
      <c r="I51" s="11" t="s">
        <v>15</v>
      </c>
      <c r="J51" s="11" t="s">
        <v>16</v>
      </c>
      <c r="K51" s="11" t="s">
        <v>17</v>
      </c>
      <c r="L51" s="11" t="s">
        <v>18</v>
      </c>
      <c r="M51" s="11" t="s">
        <v>19</v>
      </c>
      <c r="N51" s="8"/>
      <c r="O51" s="8"/>
      <c r="P51" s="9"/>
      <c r="Q51" s="10"/>
    </row>
    <row r="52" customFormat="false" ht="15" hidden="false" customHeight="false" outlineLevel="0" collapsed="false">
      <c r="A52" s="12"/>
      <c r="B52" s="13"/>
      <c r="C52" s="14" t="e">
        <f aca="false">+B52/$N52</f>
        <v>#DIV/0!</v>
      </c>
      <c r="D52" s="15"/>
      <c r="E52" s="14" t="e">
        <f aca="false">+D52/$N52</f>
        <v>#DIV/0!</v>
      </c>
      <c r="F52" s="16"/>
      <c r="G52" s="14" t="e">
        <f aca="false">+F52/$N52</f>
        <v>#DIV/0!</v>
      </c>
      <c r="H52" s="16"/>
      <c r="I52" s="14" t="e">
        <f aca="false">+H52/$N52</f>
        <v>#DIV/0!</v>
      </c>
      <c r="J52" s="16"/>
      <c r="K52" s="14" t="e">
        <f aca="false">+J52/$N52</f>
        <v>#DIV/0!</v>
      </c>
      <c r="L52" s="16"/>
      <c r="M52" s="14" t="e">
        <f aca="false">+L52/$N52</f>
        <v>#DIV/0!</v>
      </c>
      <c r="N52" s="17" t="n">
        <f aca="false">+B52+D52+F52+H52+J52+L52</f>
        <v>0</v>
      </c>
      <c r="O52" s="16"/>
      <c r="P52" s="18"/>
    </row>
    <row r="53" customFormat="false" ht="15" hidden="false" customHeight="false" outlineLevel="0" collapsed="false">
      <c r="A53" s="19"/>
      <c r="B53" s="20"/>
      <c r="C53" s="14" t="e">
        <f aca="false">+B53/$N53</f>
        <v>#DIV/0!</v>
      </c>
      <c r="D53" s="21"/>
      <c r="E53" s="14" t="e">
        <f aca="false">+D53/$N53</f>
        <v>#DIV/0!</v>
      </c>
      <c r="F53" s="22"/>
      <c r="G53" s="14" t="e">
        <f aca="false">+F53/$N53</f>
        <v>#DIV/0!</v>
      </c>
      <c r="H53" s="22"/>
      <c r="I53" s="14" t="e">
        <f aca="false">+H53/$N53</f>
        <v>#DIV/0!</v>
      </c>
      <c r="J53" s="22"/>
      <c r="K53" s="14" t="e">
        <f aca="false">+J53/$N53</f>
        <v>#DIV/0!</v>
      </c>
      <c r="L53" s="22"/>
      <c r="M53" s="14" t="e">
        <f aca="false">+L53/$N53</f>
        <v>#DIV/0!</v>
      </c>
      <c r="N53" s="17" t="n">
        <f aca="false">+B53+D53+F53+H53+J53+L53</f>
        <v>0</v>
      </c>
      <c r="O53" s="22"/>
      <c r="P53" s="23"/>
    </row>
    <row r="54" customFormat="false" ht="15" hidden="false" customHeight="false" outlineLevel="0" collapsed="false">
      <c r="A54" s="19"/>
      <c r="B54" s="20"/>
      <c r="C54" s="14" t="e">
        <f aca="false">+B54/$N54</f>
        <v>#DIV/0!</v>
      </c>
      <c r="D54" s="21"/>
      <c r="E54" s="14" t="e">
        <f aca="false">+D54/$N54</f>
        <v>#DIV/0!</v>
      </c>
      <c r="F54" s="22"/>
      <c r="G54" s="14" t="e">
        <f aca="false">+F54/$N54</f>
        <v>#DIV/0!</v>
      </c>
      <c r="H54" s="22"/>
      <c r="I54" s="14" t="e">
        <f aca="false">+H54/$N54</f>
        <v>#DIV/0!</v>
      </c>
      <c r="J54" s="22"/>
      <c r="K54" s="14" t="e">
        <f aca="false">+J54/$N54</f>
        <v>#DIV/0!</v>
      </c>
      <c r="L54" s="22"/>
      <c r="M54" s="14" t="e">
        <f aca="false">+L54/$N54</f>
        <v>#DIV/0!</v>
      </c>
      <c r="N54" s="17" t="n">
        <f aca="false">+B54+D54+F54+H54+J54+L54</f>
        <v>0</v>
      </c>
      <c r="O54" s="22"/>
      <c r="P54" s="23"/>
    </row>
    <row r="55" customFormat="false" ht="15" hidden="false" customHeight="false" outlineLevel="0" collapsed="false">
      <c r="A55" s="19"/>
      <c r="B55" s="20"/>
      <c r="C55" s="14" t="e">
        <f aca="false">+B55/$N55</f>
        <v>#DIV/0!</v>
      </c>
      <c r="D55" s="21"/>
      <c r="E55" s="14" t="e">
        <f aca="false">+D55/$N55</f>
        <v>#DIV/0!</v>
      </c>
      <c r="F55" s="22"/>
      <c r="G55" s="14" t="e">
        <f aca="false">+F55/$N55</f>
        <v>#DIV/0!</v>
      </c>
      <c r="H55" s="22"/>
      <c r="I55" s="14" t="e">
        <f aca="false">+H55/$N55</f>
        <v>#DIV/0!</v>
      </c>
      <c r="J55" s="22"/>
      <c r="K55" s="14" t="e">
        <f aca="false">+J55/$N55</f>
        <v>#DIV/0!</v>
      </c>
      <c r="L55" s="22"/>
      <c r="M55" s="14" t="e">
        <f aca="false">+L55/$N55</f>
        <v>#DIV/0!</v>
      </c>
      <c r="N55" s="17" t="n">
        <f aca="false">+B55+D55+F55+H55+J55+L55</f>
        <v>0</v>
      </c>
      <c r="O55" s="22"/>
      <c r="P55" s="23"/>
    </row>
    <row r="56" customFormat="false" ht="15" hidden="false" customHeight="false" outlineLevel="0" collapsed="false">
      <c r="A56" s="19"/>
      <c r="B56" s="20"/>
      <c r="C56" s="14" t="e">
        <f aca="false">+B56/$N56</f>
        <v>#DIV/0!</v>
      </c>
      <c r="D56" s="21"/>
      <c r="E56" s="14" t="e">
        <f aca="false">+D56/$N56</f>
        <v>#DIV/0!</v>
      </c>
      <c r="F56" s="22"/>
      <c r="G56" s="14" t="e">
        <f aca="false">+F56/$N56</f>
        <v>#DIV/0!</v>
      </c>
      <c r="H56" s="22"/>
      <c r="I56" s="14" t="e">
        <f aca="false">+H56/$N56</f>
        <v>#DIV/0!</v>
      </c>
      <c r="J56" s="22"/>
      <c r="K56" s="14" t="e">
        <f aca="false">+J56/$N56</f>
        <v>#DIV/0!</v>
      </c>
      <c r="L56" s="22"/>
      <c r="M56" s="14" t="e">
        <f aca="false">+L56/$N56</f>
        <v>#DIV/0!</v>
      </c>
      <c r="N56" s="17" t="n">
        <f aca="false">+B56+D56+F56+H56+J56+L56</f>
        <v>0</v>
      </c>
      <c r="O56" s="22"/>
      <c r="P56" s="23"/>
    </row>
    <row r="57" customFormat="false" ht="15" hidden="false" customHeight="false" outlineLevel="0" collapsed="false">
      <c r="A57" s="19"/>
      <c r="B57" s="20"/>
      <c r="C57" s="14" t="e">
        <f aca="false">+B57/$N57</f>
        <v>#DIV/0!</v>
      </c>
      <c r="D57" s="21"/>
      <c r="E57" s="14" t="e">
        <f aca="false">+D57/$N57</f>
        <v>#DIV/0!</v>
      </c>
      <c r="F57" s="22"/>
      <c r="G57" s="14" t="e">
        <f aca="false">+F57/$N57</f>
        <v>#DIV/0!</v>
      </c>
      <c r="H57" s="22"/>
      <c r="I57" s="14" t="e">
        <f aca="false">+H57/$N57</f>
        <v>#DIV/0!</v>
      </c>
      <c r="J57" s="22"/>
      <c r="K57" s="14" t="e">
        <f aca="false">+J57/$N57</f>
        <v>#DIV/0!</v>
      </c>
      <c r="L57" s="22"/>
      <c r="M57" s="14" t="e">
        <f aca="false">+L57/$N57</f>
        <v>#DIV/0!</v>
      </c>
      <c r="N57" s="17" t="n">
        <f aca="false">+B57+D57+F57+H57+J57+L57</f>
        <v>0</v>
      </c>
      <c r="O57" s="22"/>
      <c r="P57" s="23"/>
    </row>
    <row r="58" customFormat="false" ht="15" hidden="false" customHeight="false" outlineLevel="0" collapsed="false">
      <c r="A58" s="19"/>
      <c r="B58" s="20"/>
      <c r="C58" s="14" t="e">
        <f aca="false">+B58/$N58</f>
        <v>#DIV/0!</v>
      </c>
      <c r="D58" s="21"/>
      <c r="E58" s="14" t="e">
        <f aca="false">+D58/$N58</f>
        <v>#DIV/0!</v>
      </c>
      <c r="F58" s="22"/>
      <c r="G58" s="14" t="e">
        <f aca="false">+F58/$N58</f>
        <v>#DIV/0!</v>
      </c>
      <c r="H58" s="22"/>
      <c r="I58" s="14" t="e">
        <f aca="false">+H58/$N58</f>
        <v>#DIV/0!</v>
      </c>
      <c r="J58" s="22"/>
      <c r="K58" s="14" t="e">
        <f aca="false">+J58/$N58</f>
        <v>#DIV/0!</v>
      </c>
      <c r="L58" s="22"/>
      <c r="M58" s="14" t="e">
        <f aca="false">+L58/$N58</f>
        <v>#DIV/0!</v>
      </c>
      <c r="N58" s="17" t="n">
        <f aca="false">+B58+D58+F58+H58+J58+L58</f>
        <v>0</v>
      </c>
      <c r="O58" s="22"/>
      <c r="P58" s="23"/>
    </row>
    <row r="59" customFormat="false" ht="15" hidden="false" customHeight="false" outlineLevel="0" collapsed="false">
      <c r="A59" s="19"/>
      <c r="B59" s="20"/>
      <c r="C59" s="14" t="e">
        <f aca="false">+B59/$N59</f>
        <v>#DIV/0!</v>
      </c>
      <c r="D59" s="21"/>
      <c r="E59" s="14" t="e">
        <f aca="false">+D59/$N59</f>
        <v>#DIV/0!</v>
      </c>
      <c r="F59" s="22"/>
      <c r="G59" s="14" t="e">
        <f aca="false">+F59/$N59</f>
        <v>#DIV/0!</v>
      </c>
      <c r="H59" s="22"/>
      <c r="I59" s="14" t="e">
        <f aca="false">+H59/$N59</f>
        <v>#DIV/0!</v>
      </c>
      <c r="J59" s="22"/>
      <c r="K59" s="14" t="e">
        <f aca="false">+J59/$N59</f>
        <v>#DIV/0!</v>
      </c>
      <c r="L59" s="22"/>
      <c r="M59" s="14" t="e">
        <f aca="false">+L59/$N59</f>
        <v>#DIV/0!</v>
      </c>
      <c r="N59" s="17" t="n">
        <f aca="false">+B59+D59+F59+H59+J59+L59</f>
        <v>0</v>
      </c>
      <c r="O59" s="22"/>
      <c r="P59" s="23"/>
    </row>
    <row r="60" customFormat="false" ht="15.75" hidden="false" customHeight="false" outlineLevel="0" collapsed="false">
      <c r="A60" s="24"/>
      <c r="B60" s="25"/>
      <c r="C60" s="26" t="e">
        <f aca="false">+B60/$N60</f>
        <v>#DIV/0!</v>
      </c>
      <c r="D60" s="27"/>
      <c r="E60" s="26" t="e">
        <f aca="false">+D60/$N60</f>
        <v>#DIV/0!</v>
      </c>
      <c r="F60" s="28"/>
      <c r="G60" s="26" t="e">
        <f aca="false">+F60/$N60</f>
        <v>#DIV/0!</v>
      </c>
      <c r="H60" s="28"/>
      <c r="I60" s="26" t="e">
        <f aca="false">+H60/$N60</f>
        <v>#DIV/0!</v>
      </c>
      <c r="J60" s="28"/>
      <c r="K60" s="26" t="e">
        <f aca="false">+J60/$N60</f>
        <v>#DIV/0!</v>
      </c>
      <c r="L60" s="28"/>
      <c r="M60" s="26" t="e">
        <f aca="false">+L60/$N60</f>
        <v>#DIV/0!</v>
      </c>
      <c r="N60" s="29" t="n">
        <f aca="false">+B60+D60+F60+H60+J60+L60</f>
        <v>0</v>
      </c>
      <c r="O60" s="28"/>
      <c r="P60" s="30"/>
    </row>
    <row r="61" customFormat="false" ht="35.25" hidden="false" customHeight="true" outlineLevel="0" collapsed="false">
      <c r="A61" s="6" t="s">
        <v>20</v>
      </c>
      <c r="B61" s="31" t="n">
        <f aca="false">SUM(B52:B60)</f>
        <v>0</v>
      </c>
      <c r="C61" s="32" t="e">
        <f aca="false">+B61/$N61</f>
        <v>#DIV/0!</v>
      </c>
      <c r="D61" s="31" t="n">
        <f aca="false">SUM(D52:D60)</f>
        <v>0</v>
      </c>
      <c r="E61" s="32" t="e">
        <f aca="false">+D61/$N61</f>
        <v>#DIV/0!</v>
      </c>
      <c r="F61" s="31" t="n">
        <f aca="false">SUM(F52:F60)</f>
        <v>0</v>
      </c>
      <c r="G61" s="32" t="e">
        <f aca="false">+F61/$N61</f>
        <v>#DIV/0!</v>
      </c>
      <c r="H61" s="31" t="n">
        <f aca="false">SUM(H52:H60)</f>
        <v>0</v>
      </c>
      <c r="I61" s="32" t="e">
        <f aca="false">+H61/$N61</f>
        <v>#DIV/0!</v>
      </c>
      <c r="J61" s="31" t="n">
        <f aca="false">SUM(J52:J60)</f>
        <v>0</v>
      </c>
      <c r="K61" s="32" t="e">
        <f aca="false">+J61/$N61</f>
        <v>#DIV/0!</v>
      </c>
      <c r="L61" s="31" t="n">
        <f aca="false">SUM(L52:L60)</f>
        <v>0</v>
      </c>
      <c r="M61" s="32" t="e">
        <f aca="false">+L61/$N61</f>
        <v>#DIV/0!</v>
      </c>
      <c r="N61" s="31" t="n">
        <f aca="false">+B61+D61+F61+H61+J61+L61</f>
        <v>0</v>
      </c>
      <c r="O61" s="33"/>
      <c r="P61" s="34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7"/>
      <c r="Q62" s="4"/>
    </row>
    <row r="63" customFormat="false" ht="13.5" hidden="false" customHeight="false" outlineLevel="0" collapsed="false"/>
    <row r="64" customFormat="false" ht="13.5" hidden="false" customHeight="false" outlineLevel="0" collapsed="false">
      <c r="A64" s="6" t="s">
        <v>28</v>
      </c>
      <c r="B64" s="31" t="n">
        <f aca="false">+B16+B31+B46+B61</f>
        <v>0</v>
      </c>
      <c r="C64" s="32" t="e">
        <f aca="false">+B64/$N64</f>
        <v>#DIV/0!</v>
      </c>
      <c r="D64" s="31" t="n">
        <f aca="false">+D16+D31+D46+D61</f>
        <v>0</v>
      </c>
      <c r="E64" s="32" t="e">
        <f aca="false">+D64/$N64</f>
        <v>#DIV/0!</v>
      </c>
      <c r="F64" s="31" t="n">
        <f aca="false">+F16+F31+F46+F61</f>
        <v>0</v>
      </c>
      <c r="G64" s="32" t="e">
        <f aca="false">+F64/$N64</f>
        <v>#DIV/0!</v>
      </c>
      <c r="H64" s="31" t="n">
        <f aca="false">+H16+H31+H46+H61</f>
        <v>0</v>
      </c>
      <c r="I64" s="32" t="e">
        <f aca="false">+H64/$N64</f>
        <v>#DIV/0!</v>
      </c>
      <c r="J64" s="31" t="n">
        <f aca="false">+J16+J31+J46+J61</f>
        <v>0</v>
      </c>
      <c r="K64" s="32" t="e">
        <f aca="false">+J64/$N64</f>
        <v>#DIV/0!</v>
      </c>
      <c r="L64" s="31" t="n">
        <f aca="false">+L16+L31+L46+L61</f>
        <v>0</v>
      </c>
      <c r="M64" s="32" t="e">
        <f aca="false">+L64/$N64</f>
        <v>#DIV/0!</v>
      </c>
      <c r="N64" s="31" t="n">
        <f aca="false">+N16+N31+N46+N61</f>
        <v>0</v>
      </c>
      <c r="O64" s="33"/>
      <c r="P64" s="34"/>
    </row>
    <row r="66" customFormat="false" ht="13.5" hidden="false" customHeight="false" outlineLevel="0" collapsed="false"/>
    <row r="67" customFormat="false" ht="27" hidden="false" customHeight="true" outlineLevel="0" collapsed="false">
      <c r="A67" s="39" t="s">
        <v>29</v>
      </c>
    </row>
    <row r="69" customFormat="false" ht="18" hidden="false" customHeight="false" outlineLevel="0" collapsed="false">
      <c r="A69" s="40" t="s">
        <v>30</v>
      </c>
    </row>
    <row r="70" customFormat="false" ht="25.5" hidden="false" customHeight="false" outlineLevel="0" collapsed="false">
      <c r="A70" s="41" t="s">
        <v>31</v>
      </c>
    </row>
    <row r="71" customFormat="false" ht="12.75" hidden="false" customHeight="false" outlineLevel="0" collapsed="false">
      <c r="A71" s="42" t="s">
        <v>32</v>
      </c>
    </row>
    <row r="72" customFormat="false" ht="12.75" hidden="false" customHeight="false" outlineLevel="0" collapsed="false">
      <c r="A72" s="42" t="s">
        <v>33</v>
      </c>
    </row>
    <row r="73" customFormat="false" ht="12.75" hidden="false" customHeight="false" outlineLevel="0" collapsed="false">
      <c r="A73" s="42" t="s">
        <v>34</v>
      </c>
    </row>
    <row r="74" customFormat="false" ht="25.5" hidden="false" customHeight="false" outlineLevel="0" collapsed="false">
      <c r="A74" s="42" t="s">
        <v>35</v>
      </c>
    </row>
    <row r="75" customFormat="false" ht="12.75" hidden="false" customHeight="false" outlineLevel="0" collapsed="false">
      <c r="A75" s="42" t="s">
        <v>36</v>
      </c>
    </row>
    <row r="76" customFormat="false" ht="12.75" hidden="false" customHeight="false" outlineLevel="0" collapsed="false">
      <c r="A76" s="42" t="s">
        <v>37</v>
      </c>
    </row>
    <row r="77" customFormat="false" ht="12.75" hidden="false" customHeight="false" outlineLevel="0" collapsed="false">
      <c r="A77" s="42" t="s">
        <v>38</v>
      </c>
    </row>
    <row r="78" customFormat="false" ht="12.75" hidden="false" customHeight="false" outlineLevel="0" collapsed="false">
      <c r="A78" s="42" t="s">
        <v>39</v>
      </c>
    </row>
    <row r="79" customFormat="false" ht="12.75" hidden="false" customHeight="false" outlineLevel="0" collapsed="false">
      <c r="A79" s="42" t="s">
        <v>40</v>
      </c>
    </row>
    <row r="80" customFormat="false" ht="12.75" hidden="false" customHeight="false" outlineLevel="0" collapsed="false">
      <c r="A80" s="42" t="s">
        <v>41</v>
      </c>
    </row>
    <row r="81" customFormat="false" ht="12.75" hidden="false" customHeight="false" outlineLevel="0" collapsed="false">
      <c r="A81" s="42" t="s">
        <v>42</v>
      </c>
    </row>
    <row r="82" customFormat="false" ht="25.5" hidden="false" customHeight="false" outlineLevel="0" collapsed="false">
      <c r="A82" s="42" t="s">
        <v>43</v>
      </c>
    </row>
    <row r="83" customFormat="false" ht="25.5" hidden="false" customHeight="false" outlineLevel="0" collapsed="false">
      <c r="A83" s="42" t="s">
        <v>44</v>
      </c>
    </row>
    <row r="84" customFormat="false" ht="12.75" hidden="false" customHeight="false" outlineLevel="0" collapsed="false">
      <c r="A84" s="42" t="s">
        <v>45</v>
      </c>
    </row>
    <row r="85" customFormat="false" ht="25.5" hidden="false" customHeight="false" outlineLevel="0" collapsed="false">
      <c r="A85" s="42" t="s">
        <v>46</v>
      </c>
    </row>
    <row r="86" customFormat="false" ht="25.5" hidden="false" customHeight="false" outlineLevel="0" collapsed="false">
      <c r="A86" s="42" t="s">
        <v>47</v>
      </c>
    </row>
    <row r="87" customFormat="false" ht="25.5" hidden="false" customHeight="false" outlineLevel="0" collapsed="false">
      <c r="A87" s="42" t="s">
        <v>48</v>
      </c>
    </row>
    <row r="88" customFormat="false" ht="25.5" hidden="false" customHeight="false" outlineLevel="0" collapsed="false">
      <c r="A88" s="42" t="s">
        <v>49</v>
      </c>
    </row>
    <row r="89" customFormat="false" ht="25.5" hidden="false" customHeight="false" outlineLevel="0" collapsed="false">
      <c r="A89" s="42" t="s">
        <v>50</v>
      </c>
    </row>
    <row r="90" customFormat="false" ht="12.75" hidden="false" customHeight="false" outlineLevel="0" collapsed="false">
      <c r="A90" s="42" t="s">
        <v>51</v>
      </c>
    </row>
  </sheetData>
  <mergeCells count="26">
    <mergeCell ref="A1:P1"/>
    <mergeCell ref="A2:P2"/>
    <mergeCell ref="A4:F4"/>
    <mergeCell ref="A5:A6"/>
    <mergeCell ref="B5:M5"/>
    <mergeCell ref="N5:N6"/>
    <mergeCell ref="O5:O6"/>
    <mergeCell ref="P5:P6"/>
    <mergeCell ref="A19:F19"/>
    <mergeCell ref="A20:A21"/>
    <mergeCell ref="B20:M20"/>
    <mergeCell ref="N20:N21"/>
    <mergeCell ref="O20:O21"/>
    <mergeCell ref="P20:P21"/>
    <mergeCell ref="A34:F34"/>
    <mergeCell ref="A35:A36"/>
    <mergeCell ref="B35:M35"/>
    <mergeCell ref="N35:N36"/>
    <mergeCell ref="O35:O36"/>
    <mergeCell ref="P35:P36"/>
    <mergeCell ref="A49:F49"/>
    <mergeCell ref="A50:A51"/>
    <mergeCell ref="B50:M50"/>
    <mergeCell ref="N50:N51"/>
    <mergeCell ref="O50:O51"/>
    <mergeCell ref="P50:P5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14:03Z</dcterms:created>
  <dc:creator>win7</dc:creator>
  <dc:description/>
  <dc:language>en-US</dc:language>
  <cp:lastModifiedBy>Paola Ospino</cp:lastModifiedBy>
  <cp:lastPrinted>2014-02-23T19:07:44Z</cp:lastPrinted>
  <dcterms:modified xsi:type="dcterms:W3CDTF">2014-03-03T04:00:11Z</dcterms:modified>
  <cp:revision>0</cp:revision>
  <dc:subject/>
  <dc:title>CB-0714A SERVICIO DE ORIENT...</dc:title>
</cp:coreProperties>
</file>